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2"/>
  </bookViews>
  <sheets>
    <sheet name="Содержание" sheetId="1" state="visible" r:id="rId2"/>
    <sheet name="2023" sheetId="2" state="visible" r:id="rId3"/>
    <sheet name="2024" sheetId="3" state="visible" r:id="rId4"/>
  </sheets>
  <externalReferences>
    <externalReference r:id="rId5"/>
  </externalReferences>
  <definedNames>
    <definedName function="false" hidden="false" name="Кол" vbProcedure="false">'[1]'!$B$11</definedName>
    <definedName function="false" hidden="false" name="Количество" vbProcedure="false">'[1]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Содержание:</t>
  </si>
  <si>
    <t xml:space="preserve">Строительство жилых домов в Тульской области</t>
  </si>
  <si>
    <t xml:space="preserve">1.</t>
  </si>
  <si>
    <t xml:space="preserve">2023 г.</t>
  </si>
  <si>
    <t xml:space="preserve">2.</t>
  </si>
  <si>
    <t xml:space="preserve">2024 г.</t>
  </si>
  <si>
    <t xml:space="preserve">Мирошникова Олеся Викторовна</t>
  </si>
  <si>
    <t xml:space="preserve">8 (4872) 36-07-41</t>
  </si>
  <si>
    <t xml:space="preserve">Орлова Вера Геннадьевна </t>
  </si>
  <si>
    <t xml:space="preserve">8 (4872) 31-19-92</t>
  </si>
  <si>
    <t xml:space="preserve">Обновлено: 15.10.2024 г.</t>
  </si>
  <si>
    <t xml:space="preserve">К содержанию</t>
  </si>
  <si>
    <t xml:space="preserve">Строительство жилых домов в Тульской области в 2023 году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с начала года</t>
  </si>
  <si>
    <t xml:space="preserve">в т.ч. февраль</t>
  </si>
  <si>
    <t xml:space="preserve">в т.ч. март</t>
  </si>
  <si>
    <t xml:space="preserve">в т.ч. апрель</t>
  </si>
  <si>
    <t xml:space="preserve">в т.ч. май</t>
  </si>
  <si>
    <t xml:space="preserve">в т.ч. июнь</t>
  </si>
  <si>
    <t xml:space="preserve">в т.ч. июль</t>
  </si>
  <si>
    <t xml:space="preserve">в т.ч. август</t>
  </si>
  <si>
    <t xml:space="preserve">в т.ч. сентябрь</t>
  </si>
  <si>
    <t xml:space="preserve">в т.ч. октябрь</t>
  </si>
  <si>
    <t xml:space="preserve">в т.ч. ноябрь</t>
  </si>
  <si>
    <t xml:space="preserve">в т.ч. декабрь</t>
  </si>
  <si>
    <t xml:space="preserve">Введено общей площади жилых помещений</t>
  </si>
  <si>
    <t xml:space="preserve">Всего</t>
  </si>
  <si>
    <t xml:space="preserve">квадратных метров</t>
  </si>
  <si>
    <t xml:space="preserve">в % к соответствующему периоду предыдущего года</t>
  </si>
  <si>
    <t xml:space="preserve">Из общего объема - введено населением</t>
  </si>
  <si>
    <t xml:space="preserve">Из общего объема - введено юридическими лицами</t>
  </si>
  <si>
    <t xml:space="preserve">Введено домов, ед.</t>
  </si>
  <si>
    <t xml:space="preserve">Строительство жилых домов в Тульской области в 2024 году</t>
  </si>
  <si>
    <t xml:space="preserve">в 3.3 р</t>
  </si>
  <si>
    <t xml:space="preserve">68  224</t>
  </si>
  <si>
    <t xml:space="preserve">в 2.1 р</t>
  </si>
  <si>
    <t xml:space="preserve">в 5.3 р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\ _₽_-;\-* #,##0\ _₽_-;_-* &quot;- &quot;_₽_-;_-@_-"/>
    <numFmt numFmtId="168" formatCode="_-* #,##0_р_._-;\-* #,##0_р_._-;_-* \-_р_._-;_-@_-"/>
    <numFmt numFmtId="169" formatCode="_-* #,##0.00&quot; ₽&quot;_-;\-* #,##0.00&quot; ₽&quot;_-;_-* \-??&quot; ₽&quot;_-;_-@_-"/>
    <numFmt numFmtId="170" formatCode="_-* #,##0.00&quot;р.&quot;_-;\-* #,##0.00&quot;р.&quot;_-;_-* \-??&quot;р.&quot;_-;_-@_-"/>
    <numFmt numFmtId="171" formatCode="_-* #,##0&quot; ₽&quot;_-;\-* #,##0&quot; ₽&quot;_-;_-* &quot;- ₽&quot;_-;_-@_-"/>
    <numFmt numFmtId="172" formatCode="_-* #,##0&quot;р.&quot;_-;\-* #,##0&quot;р.&quot;_-;_-* &quot;-р.&quot;_-;_-@_-"/>
    <numFmt numFmtId="173" formatCode="0%"/>
    <numFmt numFmtId="174" formatCode="#,##0"/>
    <numFmt numFmtId="175" formatCode="#,##0.0"/>
    <numFmt numFmtId="176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sz val="12"/>
      <color rgb="FF333399"/>
      <name val="Times New Roman"/>
      <family val="2"/>
      <charset val="204"/>
    </font>
    <font>
      <b val="true"/>
      <sz val="11"/>
      <color rgb="FF333333"/>
      <name val="Calibri"/>
      <family val="2"/>
    </font>
    <font>
      <b val="true"/>
      <sz val="12"/>
      <color rgb="FF333333"/>
      <name val="Times New Roman"/>
      <family val="2"/>
      <charset val="204"/>
    </font>
    <font>
      <b val="true"/>
      <sz val="11"/>
      <color rgb="FFFF9900"/>
      <name val="Calibri"/>
      <family val="2"/>
    </font>
    <font>
      <b val="true"/>
      <sz val="12"/>
      <color rgb="FFFF9900"/>
      <name val="Times New Roman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2"/>
      <charset val="204"/>
    </font>
    <font>
      <b val="true"/>
      <sz val="11"/>
      <color rgb="FFFFFFFF"/>
      <name val="Calibri"/>
      <family val="2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</font>
    <font>
      <sz val="12"/>
      <color rgb="FF800080"/>
      <name val="Times New Roman"/>
      <family val="2"/>
      <charset val="204"/>
    </font>
    <font>
      <i val="true"/>
      <sz val="11"/>
      <color rgb="FF808080"/>
      <name val="Calibri"/>
      <family val="2"/>
    </font>
    <font>
      <i val="true"/>
      <sz val="12"/>
      <color rgb="FF808080"/>
      <name val="Times New Roman"/>
      <family val="2"/>
      <charset val="204"/>
    </font>
    <font>
      <sz val="11"/>
      <color rgb="FFFF9900"/>
      <name val="Calibri"/>
      <family val="2"/>
    </font>
    <font>
      <sz val="12"/>
      <color rgb="FFFF9900"/>
      <name val="Times New Roman"/>
      <family val="2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2"/>
      <charset val="204"/>
    </font>
    <font>
      <sz val="11"/>
      <color rgb="FF008000"/>
      <name val="Calibri"/>
      <family val="2"/>
    </font>
    <font>
      <sz val="12"/>
      <color rgb="FF008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6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1" borderId="7" applyFont="true" applyBorder="true" applyAlignment="false" applyProtection="false"/>
    <xf numFmtId="164" fontId="26" fillId="21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3" fontId="0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2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2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0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7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4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2 7" xfId="36"/>
    <cellStyle name="20% - Акцент2 8" xfId="37"/>
    <cellStyle name="20% - Акцент2 9" xfId="38"/>
    <cellStyle name="20% - Акцент3 10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3 9" xfId="47"/>
    <cellStyle name="20% - Акцент4 10" xfId="48"/>
    <cellStyle name="20% - Акцент4 2" xfId="49"/>
    <cellStyle name="20% - Акцент4 3" xfId="50"/>
    <cellStyle name="20% - Акцент4 4" xfId="51"/>
    <cellStyle name="20% - Акцент4 5" xfId="52"/>
    <cellStyle name="20% - Акцент4 6" xfId="53"/>
    <cellStyle name="20% - Акцент4 7" xfId="54"/>
    <cellStyle name="20% - Акцент4 8" xfId="55"/>
    <cellStyle name="20% - Акцент4 9" xfId="56"/>
    <cellStyle name="20% - Акцент5 10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10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20% — акцент1" xfId="75"/>
    <cellStyle name="20% — акцент2" xfId="76"/>
    <cellStyle name="20% — акцент3" xfId="77"/>
    <cellStyle name="20% — акцент4" xfId="78"/>
    <cellStyle name="20% — акцент5" xfId="79"/>
    <cellStyle name="20% — акцент6" xfId="80"/>
    <cellStyle name="40% - Акцент1 10" xfId="81"/>
    <cellStyle name="40% - Акцент1 2" xfId="82"/>
    <cellStyle name="40% - Акцент1 3" xfId="83"/>
    <cellStyle name="40% - Акцент1 4" xfId="84"/>
    <cellStyle name="40% - Акцент1 5" xfId="85"/>
    <cellStyle name="40% - Акцент1 6" xfId="86"/>
    <cellStyle name="40% - Акцент1 7" xfId="87"/>
    <cellStyle name="40% - Акцент1 8" xfId="88"/>
    <cellStyle name="40% - Акцент1 9" xfId="89"/>
    <cellStyle name="40% - Акцент2 10" xfId="90"/>
    <cellStyle name="40% - Акцент2 2" xfId="91"/>
    <cellStyle name="40% - Акцент2 3" xfId="92"/>
    <cellStyle name="40% - Акцент2 4" xfId="93"/>
    <cellStyle name="40% - Акцент2 5" xfId="94"/>
    <cellStyle name="40% - Акцент2 6" xfId="95"/>
    <cellStyle name="40% - Акцент2 7" xfId="96"/>
    <cellStyle name="40% - Акцент2 8" xfId="97"/>
    <cellStyle name="40% - Акцент2 9" xfId="98"/>
    <cellStyle name="40% - Акцент3 10" xfId="99"/>
    <cellStyle name="40% - Акцент3 2" xfId="100"/>
    <cellStyle name="40% - Акцент3 3" xfId="101"/>
    <cellStyle name="40% - Акцент3 4" xfId="102"/>
    <cellStyle name="40% - Акцент3 5" xfId="103"/>
    <cellStyle name="40% - Акцент3 6" xfId="104"/>
    <cellStyle name="40% - Акцент3 7" xfId="105"/>
    <cellStyle name="40% - Акцент3 8" xfId="106"/>
    <cellStyle name="40% - Акцент3 9" xfId="107"/>
    <cellStyle name="40% - Акцент4 10" xfId="108"/>
    <cellStyle name="40% - Акцент4 2" xfId="109"/>
    <cellStyle name="40% - Акцент4 3" xfId="110"/>
    <cellStyle name="40% - Акцент4 4" xfId="111"/>
    <cellStyle name="40% - Акцент4 5" xfId="112"/>
    <cellStyle name="40% - Акцент4 6" xfId="113"/>
    <cellStyle name="40% - Акцент4 7" xfId="114"/>
    <cellStyle name="40% - Акцент4 8" xfId="115"/>
    <cellStyle name="40% - Акцент4 9" xfId="116"/>
    <cellStyle name="40% - Акцент5 10" xfId="117"/>
    <cellStyle name="40% - Акцент5 2" xfId="118"/>
    <cellStyle name="40% - Акцент5 3" xfId="119"/>
    <cellStyle name="40% - Акцент5 4" xfId="120"/>
    <cellStyle name="40% - Акцент5 5" xfId="121"/>
    <cellStyle name="40% - Акцент5 6" xfId="122"/>
    <cellStyle name="40% - Акцент5 7" xfId="123"/>
    <cellStyle name="40% - Акцент5 8" xfId="124"/>
    <cellStyle name="40% - Акцент5 9" xfId="125"/>
    <cellStyle name="40% - Акцент6 10" xfId="126"/>
    <cellStyle name="40% - Акцент6 2" xfId="127"/>
    <cellStyle name="40% - Акцент6 3" xfId="128"/>
    <cellStyle name="40% - Акцент6 4" xfId="129"/>
    <cellStyle name="40% - Акцент6 5" xfId="130"/>
    <cellStyle name="40% - Акцент6 6" xfId="131"/>
    <cellStyle name="40% - Акцент6 7" xfId="132"/>
    <cellStyle name="40% - Акцент6 8" xfId="133"/>
    <cellStyle name="40% - Акцент6 9" xfId="134"/>
    <cellStyle name="40% — акцент1" xfId="135"/>
    <cellStyle name="40% — акцент2" xfId="136"/>
    <cellStyle name="40% — акцент3" xfId="137"/>
    <cellStyle name="40% — акцент4" xfId="138"/>
    <cellStyle name="40% — акцент5" xfId="139"/>
    <cellStyle name="40% — акцент6" xfId="140"/>
    <cellStyle name="60% - Акцент1 10" xfId="141"/>
    <cellStyle name="60% - Акцент1 2" xfId="142"/>
    <cellStyle name="60% - Акцент1 3" xfId="143"/>
    <cellStyle name="60% - Акцент1 4" xfId="144"/>
    <cellStyle name="60% - Акцент1 5" xfId="145"/>
    <cellStyle name="60% - Акцент1 6" xfId="146"/>
    <cellStyle name="60% - Акцент1 7" xfId="147"/>
    <cellStyle name="60% - Акцент1 8" xfId="148"/>
    <cellStyle name="60% - Акцент1 9" xfId="149"/>
    <cellStyle name="60% - Акцент2 10" xfId="150"/>
    <cellStyle name="60% - Акцент2 2" xfId="151"/>
    <cellStyle name="60% - Акцент2 3" xfId="152"/>
    <cellStyle name="60% - Акцент2 4" xfId="153"/>
    <cellStyle name="60% - Акцент2 5" xfId="154"/>
    <cellStyle name="60% - Акцент2 6" xfId="155"/>
    <cellStyle name="60% - Акцент2 7" xfId="156"/>
    <cellStyle name="60% - Акцент2 8" xfId="157"/>
    <cellStyle name="60% - Акцент2 9" xfId="158"/>
    <cellStyle name="60% - Акцент3 10" xfId="159"/>
    <cellStyle name="60% - Акцент3 2" xfId="160"/>
    <cellStyle name="60% - Акцент3 3" xfId="161"/>
    <cellStyle name="60% - Акцент3 4" xfId="162"/>
    <cellStyle name="60% - Акцент3 5" xfId="163"/>
    <cellStyle name="60% - Акцент3 6" xfId="164"/>
    <cellStyle name="60% - Акцент3 7" xfId="165"/>
    <cellStyle name="60% - Акцент3 8" xfId="166"/>
    <cellStyle name="60% - Акцент3 9" xfId="167"/>
    <cellStyle name="60% - Акцент4 10" xfId="168"/>
    <cellStyle name="60% - Акцент4 2" xfId="169"/>
    <cellStyle name="60% - Акцент4 3" xfId="170"/>
    <cellStyle name="60% - Акцент4 4" xfId="171"/>
    <cellStyle name="60% - Акцент4 5" xfId="172"/>
    <cellStyle name="60% - Акцент4 6" xfId="173"/>
    <cellStyle name="60% - Акцент4 7" xfId="174"/>
    <cellStyle name="60% - Акцент4 8" xfId="175"/>
    <cellStyle name="60% - Акцент4 9" xfId="176"/>
    <cellStyle name="60% - Акцент5 10" xfId="177"/>
    <cellStyle name="60% - Акцент5 2" xfId="178"/>
    <cellStyle name="60% - Акцент5 3" xfId="179"/>
    <cellStyle name="60% - Акцент5 4" xfId="180"/>
    <cellStyle name="60% - Акцент5 5" xfId="181"/>
    <cellStyle name="60% - Акцент5 6" xfId="182"/>
    <cellStyle name="60% - Акцент5 7" xfId="183"/>
    <cellStyle name="60% - Акцент5 8" xfId="184"/>
    <cellStyle name="60% - Акцент5 9" xfId="185"/>
    <cellStyle name="60% - Акцент6 10" xfId="186"/>
    <cellStyle name="60% - Акцент6 2" xfId="187"/>
    <cellStyle name="60% - Акцент6 3" xfId="188"/>
    <cellStyle name="60% - Акцент6 4" xfId="189"/>
    <cellStyle name="60% - Акцент6 5" xfId="190"/>
    <cellStyle name="60% - Акцент6 6" xfId="191"/>
    <cellStyle name="60% - Акцент6 7" xfId="192"/>
    <cellStyle name="60% - Акцент6 8" xfId="193"/>
    <cellStyle name="60% - Акцент6 9" xfId="194"/>
    <cellStyle name="60% — акцент1" xfId="195"/>
    <cellStyle name="60% — акцент2" xfId="196"/>
    <cellStyle name="60% — акцент3" xfId="197"/>
    <cellStyle name="60% — акцент4" xfId="198"/>
    <cellStyle name="60% — акцент5" xfId="199"/>
    <cellStyle name="60% — акцент6" xfId="200"/>
    <cellStyle name="Comma" xfId="201"/>
    <cellStyle name="Comma 2" xfId="202"/>
    <cellStyle name="Comma 3" xfId="203"/>
    <cellStyle name="Comma 4" xfId="204"/>
    <cellStyle name="Comma 5" xfId="205"/>
    <cellStyle name="Comma 6" xfId="206"/>
    <cellStyle name="Comma 7" xfId="207"/>
    <cellStyle name="Comma 8" xfId="208"/>
    <cellStyle name="Comma 9" xfId="209"/>
    <cellStyle name="Comma [0]" xfId="210"/>
    <cellStyle name="Comma [0] 2" xfId="211"/>
    <cellStyle name="Currency" xfId="212"/>
    <cellStyle name="Currency 2" xfId="213"/>
    <cellStyle name="Currency 3" xfId="214"/>
    <cellStyle name="Currency 4" xfId="215"/>
    <cellStyle name="Currency 5" xfId="216"/>
    <cellStyle name="Currency 6" xfId="217"/>
    <cellStyle name="Currency 7" xfId="218"/>
    <cellStyle name="Currency 8" xfId="219"/>
    <cellStyle name="Currency 9" xfId="220"/>
    <cellStyle name="Currency [0]" xfId="221"/>
    <cellStyle name="Currency [0] 2" xfId="222"/>
    <cellStyle name="Normal" xfId="223"/>
    <cellStyle name="Percent" xfId="224"/>
    <cellStyle name="Акцент1 2" xfId="225"/>
    <cellStyle name="Акцент1 3" xfId="226"/>
    <cellStyle name="Акцент2 2" xfId="227"/>
    <cellStyle name="Акцент2 3" xfId="228"/>
    <cellStyle name="Акцент3 2" xfId="229"/>
    <cellStyle name="Акцент3 3" xfId="230"/>
    <cellStyle name="Акцент4 2" xfId="231"/>
    <cellStyle name="Акцент4 3" xfId="232"/>
    <cellStyle name="Акцент5 2" xfId="233"/>
    <cellStyle name="Акцент5 3" xfId="234"/>
    <cellStyle name="Акцент6 2" xfId="235"/>
    <cellStyle name="Акцент6 3" xfId="236"/>
    <cellStyle name="Ввод  2" xfId="237"/>
    <cellStyle name="Ввод  3" xfId="238"/>
    <cellStyle name="Вывод 2" xfId="239"/>
    <cellStyle name="Вывод 3" xfId="240"/>
    <cellStyle name="Вычисление 2" xfId="241"/>
    <cellStyle name="Вычисление 3" xfId="242"/>
    <cellStyle name="Гиперссылка 2" xfId="243"/>
    <cellStyle name="Гиперссылка 3" xfId="244"/>
    <cellStyle name="Заголовок 1 2" xfId="245"/>
    <cellStyle name="Заголовок 1 3" xfId="246"/>
    <cellStyle name="Заголовок 2 2" xfId="247"/>
    <cellStyle name="Заголовок 2 3" xfId="248"/>
    <cellStyle name="Заголовок 3 2" xfId="249"/>
    <cellStyle name="Заголовок 3 3" xfId="250"/>
    <cellStyle name="Заголовок 4 2" xfId="251"/>
    <cellStyle name="Заголовок 4 3" xfId="252"/>
    <cellStyle name="Итог 2" xfId="253"/>
    <cellStyle name="Итог 3" xfId="254"/>
    <cellStyle name="Контрольная ячейка 2" xfId="255"/>
    <cellStyle name="Контрольная ячейка 3" xfId="256"/>
    <cellStyle name="Название 2" xfId="257"/>
    <cellStyle name="Нейтральный 2" xfId="258"/>
    <cellStyle name="Нейтральный 3" xfId="259"/>
    <cellStyle name="Обычный 2" xfId="260"/>
    <cellStyle name="Обычный 2 2" xfId="261"/>
    <cellStyle name="Обычный 3" xfId="262"/>
    <cellStyle name="Обычный 3 2" xfId="263"/>
    <cellStyle name="Обычный 4" xfId="264"/>
    <cellStyle name="Плохой 2" xfId="265"/>
    <cellStyle name="Плохой 3" xfId="266"/>
    <cellStyle name="Пояснение 2" xfId="267"/>
    <cellStyle name="Пояснение 3" xfId="268"/>
    <cellStyle name="Примечание 2" xfId="269"/>
    <cellStyle name="Примечание 3" xfId="270"/>
    <cellStyle name="Процентный 2" xfId="271"/>
    <cellStyle name="Связанная ячейка 2" xfId="272"/>
    <cellStyle name="Связанная ячейка 3" xfId="273"/>
    <cellStyle name="Текст предупреждения 2" xfId="274"/>
    <cellStyle name="Текст предупреждения 3" xfId="275"/>
    <cellStyle name="Хороший 2" xfId="276"/>
    <cellStyle name="Хороший 3" xfId="2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74920</xdr:colOff>
      <xdr:row>1</xdr:row>
      <xdr:rowOff>18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63600" y="0"/>
          <a:ext cx="5749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74920</xdr:colOff>
      <xdr:row>1</xdr:row>
      <xdr:rowOff>1872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63600" y="0"/>
          <a:ext cx="57492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_SigajLF/Documents/&#1057;&#1040;&#1049;&#1058;/&#1055;&#1077;&#1088;&#1077;&#1085;&#1086;&#1089;%20&#1080;&#1079;%20&#1045;&#1052;&#1048;&#1057;&#1057;%20&#1085;&#1072;%20&#1057;&#1072;&#1081;&#1090;/&#1054;&#1090;&#1087;&#1088;&#1072;&#1074;&#1082;&#1072;%2018.11.2021/Nezaversh_stroit_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true" hidden="false" outlineLevel="0" max="12" min="12" style="1" width="7.7"/>
    <col collapsed="false" customWidth="true" hidden="false" outlineLevel="0" max="13" min="13" style="1" width="22.85"/>
    <col collapsed="false" customWidth="true" hidden="false" outlineLevel="0" max="14" min="14" style="1" width="77.99"/>
    <col collapsed="false" customWidth="false" hidden="false" outlineLevel="0" max="257" min="15" style="1" width="9.14"/>
  </cols>
  <sheetData>
    <row r="1" s="3" customFormat="true" ht="20.25" hidden="false" customHeight="false" outlineLevel="0" collapsed="false">
      <c r="A1" s="2" t="s">
        <v>0</v>
      </c>
    </row>
    <row r="3" s="4" customFormat="true" ht="20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</row>
    <row r="4" s="11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</row>
    <row r="5" s="11" customFormat="true" ht="21" hidden="false" customHeight="true" outlineLevel="0" collapsed="false">
      <c r="A5" s="7" t="s">
        <v>4</v>
      </c>
      <c r="B5" s="8" t="s">
        <v>5</v>
      </c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</row>
    <row r="6" s="11" customFormat="true" ht="21" hidden="false" customHeight="true" outlineLevel="0" collapsed="false">
      <c r="A6" s="7"/>
      <c r="B6" s="12"/>
      <c r="C6" s="12"/>
      <c r="D6" s="12"/>
      <c r="E6" s="9"/>
      <c r="F6" s="9"/>
      <c r="G6" s="9"/>
      <c r="H6" s="9"/>
      <c r="I6" s="10"/>
      <c r="J6" s="10"/>
      <c r="K6" s="10"/>
      <c r="L6" s="10"/>
      <c r="M6" s="10"/>
      <c r="N6" s="10"/>
    </row>
    <row r="7" s="14" customFormat="true" ht="20.25" hidden="false" customHeight="false" outlineLevel="0" collapsed="false">
      <c r="A7" s="11"/>
      <c r="B7" s="13" t="s">
        <v>6</v>
      </c>
      <c r="C7" s="11"/>
      <c r="D7" s="11"/>
      <c r="E7" s="11"/>
      <c r="F7" s="11"/>
      <c r="G7" s="11"/>
      <c r="H7" s="11"/>
    </row>
    <row r="8" s="14" customFormat="true" ht="20.25" hidden="false" customHeight="false" outlineLevel="0" collapsed="false">
      <c r="A8" s="11"/>
      <c r="B8" s="13" t="s">
        <v>7</v>
      </c>
      <c r="C8" s="11"/>
      <c r="D8" s="11"/>
      <c r="E8" s="11"/>
      <c r="F8" s="11"/>
      <c r="G8" s="11"/>
      <c r="H8" s="11"/>
    </row>
    <row r="9" s="14" customFormat="true" ht="20.25" hidden="false" customHeight="false" outlineLevel="0" collapsed="false">
      <c r="A9" s="11"/>
      <c r="B9" s="13" t="s">
        <v>8</v>
      </c>
      <c r="C9" s="11"/>
      <c r="D9" s="11"/>
      <c r="E9" s="11"/>
      <c r="F9" s="11"/>
      <c r="G9" s="11"/>
      <c r="H9" s="11"/>
      <c r="I9" s="15"/>
    </row>
    <row r="10" s="4" customFormat="true" ht="20.25" hidden="false" customHeight="false" outlineLevel="0" collapsed="false">
      <c r="B10" s="4" t="s">
        <v>9</v>
      </c>
      <c r="C10" s="16"/>
      <c r="D10" s="16"/>
      <c r="E10" s="16"/>
      <c r="F10" s="16"/>
    </row>
    <row r="13" customFormat="false" ht="20.25" hidden="false" customHeight="false" outlineLevel="0" collapsed="false">
      <c r="B13" s="17" t="s">
        <v>10</v>
      </c>
    </row>
  </sheetData>
  <mergeCells count="2">
    <mergeCell ref="B4:D4"/>
    <mergeCell ref="B5:D5"/>
  </mergeCells>
  <hyperlinks>
    <hyperlink ref="B4" location="2023!A1" display="2023 г."/>
    <hyperlink ref="B5" location="2024!A1" display="2024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11" activeCellId="0" sqref="S11:T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0.85"/>
    <col collapsed="false" customWidth="true" hidden="false" outlineLevel="0" max="3" min="2" style="18" width="36.85"/>
    <col collapsed="false" customWidth="true" hidden="false" outlineLevel="0" max="4" min="4" style="19" width="13.85"/>
    <col collapsed="false" customWidth="true" hidden="false" outlineLevel="0" max="6" min="5" style="19" width="12.28"/>
    <col collapsed="false" customWidth="true" hidden="false" outlineLevel="0" max="7" min="7" style="19" width="13.85"/>
    <col collapsed="false" customWidth="true" hidden="false" outlineLevel="0" max="8" min="8" style="18" width="11.85"/>
    <col collapsed="false" customWidth="true" hidden="false" outlineLevel="0" max="9" min="9" style="18" width="11.99"/>
    <col collapsed="false" customWidth="true" hidden="false" outlineLevel="0" max="10" min="10" style="18" width="12.56"/>
    <col collapsed="false" customWidth="true" hidden="false" outlineLevel="0" max="12" min="11" style="18" width="11.99"/>
    <col collapsed="false" customWidth="true" hidden="false" outlineLevel="0" max="13" min="13" style="18" width="12.28"/>
    <col collapsed="false" customWidth="true" hidden="false" outlineLevel="0" max="14" min="14" style="18" width="11.28"/>
    <col collapsed="false" customWidth="true" hidden="false" outlineLevel="0" max="15" min="15" style="18" width="11.13"/>
    <col collapsed="false" customWidth="true" hidden="false" outlineLevel="0" max="16" min="16" style="18" width="10.41"/>
    <col collapsed="false" customWidth="true" hidden="false" outlineLevel="0" max="17" min="17" style="18" width="12.14"/>
    <col collapsed="false" customWidth="true" hidden="false" outlineLevel="0" max="18" min="18" style="18" width="13.14"/>
    <col collapsed="false" customWidth="true" hidden="false" outlineLevel="0" max="19" min="19" style="18" width="12.28"/>
    <col collapsed="false" customWidth="true" hidden="false" outlineLevel="0" max="20" min="20" style="18" width="12.14"/>
    <col collapsed="false" customWidth="true" hidden="false" outlineLevel="0" max="21" min="21" style="18" width="11.42"/>
    <col collapsed="false" customWidth="true" hidden="false" outlineLevel="0" max="22" min="22" style="18" width="13.28"/>
    <col collapsed="false" customWidth="true" hidden="false" outlineLevel="0" max="23" min="23" style="18" width="14.7"/>
    <col collapsed="false" customWidth="true" hidden="false" outlineLevel="0" max="24" min="24" style="18" width="11.99"/>
    <col collapsed="false" customWidth="true" hidden="false" outlineLevel="0" max="25" min="25" style="18" width="14.85"/>
    <col collapsed="false" customWidth="true" hidden="false" outlineLevel="0" max="26" min="26" style="18" width="13.85"/>
    <col collapsed="false" customWidth="false" hidden="false" outlineLevel="0" max="257" min="27" style="18" width="9.14"/>
  </cols>
  <sheetData>
    <row r="1" customFormat="false" ht="24.95" hidden="false" customHeight="true" outlineLevel="0" collapsed="false">
      <c r="A1" s="20" t="s">
        <v>11</v>
      </c>
      <c r="B1" s="20"/>
      <c r="C1" s="20"/>
      <c r="D1" s="21"/>
      <c r="E1" s="21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3" customFormat="false" ht="24" hidden="false" customHeight="true" outlineLevel="0" collapsed="false">
      <c r="A3" s="23" t="s">
        <v>12</v>
      </c>
      <c r="B3" s="23"/>
      <c r="C3" s="23"/>
    </row>
    <row r="4" customFormat="false" ht="17.45" hidden="false" customHeight="true" outlineLevel="0" collapsed="false">
      <c r="A4" s="24"/>
      <c r="B4" s="24"/>
      <c r="C4" s="24"/>
    </row>
    <row r="5" s="29" customFormat="true" ht="15.75" hidden="false" customHeight="true" outlineLevel="0" collapsed="false">
      <c r="A5" s="25"/>
      <c r="B5" s="25"/>
      <c r="C5" s="25"/>
      <c r="D5" s="26" t="s">
        <v>13</v>
      </c>
      <c r="E5" s="27" t="s">
        <v>14</v>
      </c>
      <c r="F5" s="27"/>
      <c r="G5" s="27" t="s">
        <v>15</v>
      </c>
      <c r="H5" s="27"/>
      <c r="I5" s="27" t="s">
        <v>16</v>
      </c>
      <c r="J5" s="27"/>
      <c r="K5" s="28" t="s">
        <v>17</v>
      </c>
      <c r="L5" s="28"/>
      <c r="M5" s="28" t="s">
        <v>18</v>
      </c>
      <c r="N5" s="28"/>
      <c r="O5" s="28" t="s">
        <v>19</v>
      </c>
      <c r="P5" s="28"/>
      <c r="Q5" s="28" t="s">
        <v>20</v>
      </c>
      <c r="R5" s="28"/>
      <c r="S5" s="28" t="s">
        <v>21</v>
      </c>
      <c r="T5" s="28"/>
      <c r="U5" s="28" t="s">
        <v>22</v>
      </c>
      <c r="V5" s="28"/>
      <c r="W5" s="28" t="s">
        <v>23</v>
      </c>
      <c r="X5" s="28"/>
      <c r="Y5" s="28" t="s">
        <v>24</v>
      </c>
      <c r="Z5" s="28"/>
    </row>
    <row r="6" s="29" customFormat="true" ht="31.5" hidden="false" customHeight="false" outlineLevel="0" collapsed="false">
      <c r="A6" s="25"/>
      <c r="B6" s="25"/>
      <c r="C6" s="25"/>
      <c r="D6" s="26"/>
      <c r="E6" s="30" t="s">
        <v>25</v>
      </c>
      <c r="F6" s="31" t="s">
        <v>26</v>
      </c>
      <c r="G6" s="30" t="s">
        <v>25</v>
      </c>
      <c r="H6" s="32" t="s">
        <v>27</v>
      </c>
      <c r="I6" s="30" t="s">
        <v>25</v>
      </c>
      <c r="J6" s="31" t="s">
        <v>28</v>
      </c>
      <c r="K6" s="30" t="s">
        <v>25</v>
      </c>
      <c r="L6" s="32" t="s">
        <v>29</v>
      </c>
      <c r="M6" s="30" t="s">
        <v>25</v>
      </c>
      <c r="N6" s="31" t="s">
        <v>30</v>
      </c>
      <c r="O6" s="30" t="s">
        <v>25</v>
      </c>
      <c r="P6" s="31" t="s">
        <v>31</v>
      </c>
      <c r="Q6" s="30" t="s">
        <v>25</v>
      </c>
      <c r="R6" s="31" t="s">
        <v>32</v>
      </c>
      <c r="S6" s="30" t="s">
        <v>25</v>
      </c>
      <c r="T6" s="31" t="s">
        <v>33</v>
      </c>
      <c r="U6" s="30" t="s">
        <v>25</v>
      </c>
      <c r="V6" s="31" t="s">
        <v>34</v>
      </c>
      <c r="W6" s="30" t="s">
        <v>25</v>
      </c>
      <c r="X6" s="31" t="s">
        <v>35</v>
      </c>
      <c r="Y6" s="30" t="s">
        <v>25</v>
      </c>
      <c r="Z6" s="31" t="s">
        <v>36</v>
      </c>
    </row>
    <row r="7" customFormat="false" ht="15.75" hidden="false" customHeight="true" outlineLevel="0" collapsed="false">
      <c r="A7" s="33" t="s">
        <v>37</v>
      </c>
      <c r="B7" s="34" t="s">
        <v>38</v>
      </c>
      <c r="C7" s="35" t="s">
        <v>39</v>
      </c>
      <c r="D7" s="36" t="n">
        <v>122962</v>
      </c>
      <c r="E7" s="37" t="n">
        <v>201090</v>
      </c>
      <c r="F7" s="38" t="n">
        <v>78128</v>
      </c>
      <c r="G7" s="39" t="n">
        <v>301046</v>
      </c>
      <c r="H7" s="40" t="n">
        <v>99956</v>
      </c>
      <c r="I7" s="39" t="n">
        <v>385300</v>
      </c>
      <c r="J7" s="40" t="n">
        <v>84254</v>
      </c>
      <c r="K7" s="39" t="n">
        <v>416966</v>
      </c>
      <c r="L7" s="40" t="n">
        <v>31666</v>
      </c>
      <c r="M7" s="39" t="n">
        <v>472995</v>
      </c>
      <c r="N7" s="40" t="n">
        <v>56029</v>
      </c>
      <c r="O7" s="39" t="n">
        <v>564428</v>
      </c>
      <c r="P7" s="40" t="n">
        <v>91433</v>
      </c>
      <c r="Q7" s="39" t="n">
        <v>656943</v>
      </c>
      <c r="R7" s="40" t="n">
        <v>92515</v>
      </c>
      <c r="S7" s="39" t="n">
        <v>725568</v>
      </c>
      <c r="T7" s="40" t="n">
        <v>68625</v>
      </c>
      <c r="U7" s="39" t="n">
        <v>810410</v>
      </c>
      <c r="V7" s="40" t="n">
        <v>84842</v>
      </c>
      <c r="W7" s="39" t="n">
        <v>908032</v>
      </c>
      <c r="X7" s="40" t="n">
        <v>97622</v>
      </c>
      <c r="Y7" s="39" t="n">
        <v>1104681</v>
      </c>
      <c r="Z7" s="40" t="n">
        <v>196649</v>
      </c>
    </row>
    <row r="8" customFormat="false" ht="31.5" hidden="false" customHeight="false" outlineLevel="0" collapsed="false">
      <c r="A8" s="33"/>
      <c r="B8" s="34"/>
      <c r="C8" s="35" t="s">
        <v>40</v>
      </c>
      <c r="D8" s="41" t="n">
        <v>125.4</v>
      </c>
      <c r="E8" s="42" t="n">
        <v>95.3</v>
      </c>
      <c r="F8" s="43" t="n">
        <v>69.1</v>
      </c>
      <c r="G8" s="42" t="n">
        <v>110.1</v>
      </c>
      <c r="H8" s="43" t="n">
        <v>160.1</v>
      </c>
      <c r="I8" s="42" t="n">
        <v>117</v>
      </c>
      <c r="J8" s="43" t="n">
        <v>151</v>
      </c>
      <c r="K8" s="42" t="n">
        <v>105.8</v>
      </c>
      <c r="L8" s="43" t="n">
        <v>48.8</v>
      </c>
      <c r="M8" s="42" t="n">
        <v>107.1</v>
      </c>
      <c r="N8" s="43" t="n">
        <v>117.9</v>
      </c>
      <c r="O8" s="42" t="n">
        <v>112</v>
      </c>
      <c r="P8" s="43" t="n">
        <v>147</v>
      </c>
      <c r="Q8" s="42" t="n">
        <v>115</v>
      </c>
      <c r="R8" s="43" t="n">
        <v>137.5</v>
      </c>
      <c r="S8" s="42" t="n">
        <v>103.7</v>
      </c>
      <c r="T8" s="43" t="n">
        <v>53.3</v>
      </c>
      <c r="U8" s="42" t="n">
        <v>107.1</v>
      </c>
      <c r="V8" s="43" t="n">
        <v>149.9</v>
      </c>
      <c r="W8" s="42" t="n">
        <v>112.3</v>
      </c>
      <c r="X8" s="44" t="n">
        <v>188.2</v>
      </c>
      <c r="Y8" s="45" t="n">
        <v>120.9</v>
      </c>
      <c r="Z8" s="44" t="n">
        <v>186.8</v>
      </c>
    </row>
    <row r="9" customFormat="false" ht="15.75" hidden="false" customHeight="true" outlineLevel="0" collapsed="false">
      <c r="A9" s="33"/>
      <c r="B9" s="34" t="s">
        <v>41</v>
      </c>
      <c r="C9" s="35" t="s">
        <v>39</v>
      </c>
      <c r="D9" s="36" t="n">
        <v>52857</v>
      </c>
      <c r="E9" s="37" t="n">
        <v>108915</v>
      </c>
      <c r="F9" s="38" t="n">
        <v>56058</v>
      </c>
      <c r="G9" s="46" t="n">
        <v>164091</v>
      </c>
      <c r="H9" s="47" t="n">
        <v>55176</v>
      </c>
      <c r="I9" s="46" t="n">
        <v>215357</v>
      </c>
      <c r="J9" s="47" t="n">
        <v>51266</v>
      </c>
      <c r="K9" s="46" t="n">
        <v>246303</v>
      </c>
      <c r="L9" s="47" t="n">
        <v>30946</v>
      </c>
      <c r="M9" s="46" t="n">
        <v>282492</v>
      </c>
      <c r="N9" s="47" t="n">
        <v>36189</v>
      </c>
      <c r="O9" s="46" t="n">
        <v>356914</v>
      </c>
      <c r="P9" s="47" t="n">
        <v>74422</v>
      </c>
      <c r="Q9" s="46" t="n">
        <v>420948</v>
      </c>
      <c r="R9" s="47" t="n">
        <v>64034</v>
      </c>
      <c r="S9" s="46" t="n">
        <v>476591</v>
      </c>
      <c r="T9" s="47" t="n">
        <v>55643</v>
      </c>
      <c r="U9" s="46" t="n">
        <v>492984</v>
      </c>
      <c r="V9" s="47" t="n">
        <v>16393</v>
      </c>
      <c r="W9" s="46" t="n">
        <v>566996</v>
      </c>
      <c r="X9" s="47" t="n">
        <v>74012</v>
      </c>
      <c r="Y9" s="46" t="n">
        <v>642392</v>
      </c>
      <c r="Z9" s="47" t="n">
        <v>75396</v>
      </c>
    </row>
    <row r="10" customFormat="false" ht="31.5" hidden="false" customHeight="false" outlineLevel="0" collapsed="false">
      <c r="A10" s="33"/>
      <c r="B10" s="34"/>
      <c r="C10" s="35" t="s">
        <v>40</v>
      </c>
      <c r="D10" s="41" t="n">
        <v>75.6</v>
      </c>
      <c r="E10" s="42" t="n">
        <v>79.8</v>
      </c>
      <c r="F10" s="43" t="n">
        <v>84.3</v>
      </c>
      <c r="G10" s="42" t="n">
        <v>92.8</v>
      </c>
      <c r="H10" s="43" t="n">
        <v>136.9</v>
      </c>
      <c r="I10" s="42" t="n">
        <v>93.8</v>
      </c>
      <c r="J10" s="43" t="n">
        <v>97.1</v>
      </c>
      <c r="K10" s="42" t="n">
        <v>87.2</v>
      </c>
      <c r="L10" s="43" t="n">
        <v>58.5</v>
      </c>
      <c r="M10" s="42" t="n">
        <v>85.6</v>
      </c>
      <c r="N10" s="43" t="n">
        <v>76.2</v>
      </c>
      <c r="O10" s="42" t="n">
        <v>96.4</v>
      </c>
      <c r="P10" s="43" t="n">
        <v>184.5</v>
      </c>
      <c r="Q10" s="42" t="n">
        <v>98.9</v>
      </c>
      <c r="R10" s="43" t="n">
        <v>115.5</v>
      </c>
      <c r="S10" s="42" t="n">
        <v>96.5</v>
      </c>
      <c r="T10" s="43" t="n">
        <v>81.8</v>
      </c>
      <c r="U10" s="42" t="n">
        <v>90.3</v>
      </c>
      <c r="V10" s="43" t="n">
        <v>31.5</v>
      </c>
      <c r="W10" s="42" t="n">
        <v>100.2</v>
      </c>
      <c r="X10" s="43" t="n">
        <v>362.7</v>
      </c>
      <c r="Y10" s="42" t="n">
        <v>111.5</v>
      </c>
      <c r="Z10" s="43" t="n">
        <v>774.2</v>
      </c>
    </row>
    <row r="11" customFormat="false" ht="15.75" hidden="false" customHeight="true" outlineLevel="0" collapsed="false">
      <c r="A11" s="33"/>
      <c r="B11" s="48" t="s">
        <v>42</v>
      </c>
      <c r="C11" s="35" t="s">
        <v>39</v>
      </c>
      <c r="D11" s="49" t="n">
        <f aca="false">D7-D9</f>
        <v>70105</v>
      </c>
      <c r="E11" s="50" t="n">
        <f aca="false">E7-E9</f>
        <v>92175</v>
      </c>
      <c r="F11" s="51" t="n">
        <f aca="false">F7-F9</f>
        <v>22070</v>
      </c>
      <c r="G11" s="50" t="n">
        <f aca="false">G7-G9</f>
        <v>136955</v>
      </c>
      <c r="H11" s="51" t="n">
        <f aca="false">H7-H9</f>
        <v>44780</v>
      </c>
      <c r="I11" s="50" t="n">
        <f aca="false">I7-I9</f>
        <v>169943</v>
      </c>
      <c r="J11" s="51" t="n">
        <f aca="false">J7-J9</f>
        <v>32988</v>
      </c>
      <c r="K11" s="50" t="n">
        <f aca="false">K7-K9</f>
        <v>170663</v>
      </c>
      <c r="L11" s="51" t="n">
        <f aca="false">L7-L9</f>
        <v>720</v>
      </c>
      <c r="M11" s="50" t="n">
        <f aca="false">M7-M9</f>
        <v>190503</v>
      </c>
      <c r="N11" s="51" t="n">
        <f aca="false">N7-N9</f>
        <v>19840</v>
      </c>
      <c r="O11" s="50" t="n">
        <f aca="false">O7-O9</f>
        <v>207514</v>
      </c>
      <c r="P11" s="51" t="n">
        <f aca="false">P7-P9</f>
        <v>17011</v>
      </c>
      <c r="Q11" s="50" t="n">
        <f aca="false">Q7-Q9</f>
        <v>235995</v>
      </c>
      <c r="R11" s="51" t="n">
        <f aca="false">R7-R9</f>
        <v>28481</v>
      </c>
      <c r="S11" s="50" t="n">
        <f aca="false">S7-S9</f>
        <v>248977</v>
      </c>
      <c r="T11" s="51" t="n">
        <f aca="false">T7-T9</f>
        <v>12982</v>
      </c>
      <c r="U11" s="50" t="n">
        <f aca="false">U7-U9</f>
        <v>317426</v>
      </c>
      <c r="V11" s="51" t="n">
        <f aca="false">V7-V9</f>
        <v>68449</v>
      </c>
      <c r="W11" s="50" t="n">
        <f aca="false">W7-W9</f>
        <v>341036</v>
      </c>
      <c r="X11" s="51" t="n">
        <f aca="false">X7-X9</f>
        <v>23610</v>
      </c>
      <c r="Y11" s="50" t="n">
        <f aca="false">Y7-Y9</f>
        <v>462289</v>
      </c>
      <c r="Z11" s="51" t="n">
        <f aca="false">Z7-Z9</f>
        <v>121253</v>
      </c>
    </row>
    <row r="12" customFormat="false" ht="32.25" hidden="false" customHeight="false" outlineLevel="0" collapsed="false">
      <c r="A12" s="33"/>
      <c r="B12" s="48"/>
      <c r="C12" s="52" t="s">
        <v>40</v>
      </c>
      <c r="D12" s="53" t="n">
        <v>249</v>
      </c>
      <c r="E12" s="54" t="n">
        <v>123.5</v>
      </c>
      <c r="F12" s="52" t="n">
        <v>29.6</v>
      </c>
      <c r="G12" s="55" t="n">
        <v>141.6</v>
      </c>
      <c r="H12" s="56" t="n">
        <v>46.3</v>
      </c>
      <c r="I12" s="55" t="n">
        <v>170.3</v>
      </c>
      <c r="J12" s="56" t="n">
        <v>33.1</v>
      </c>
      <c r="K12" s="55" t="n">
        <v>152.7</v>
      </c>
      <c r="L12" s="56" t="n">
        <v>0.6</v>
      </c>
      <c r="M12" s="55" t="n">
        <v>170.5</v>
      </c>
      <c r="N12" s="56" t="n">
        <v>17.8</v>
      </c>
      <c r="O12" s="55" t="n">
        <v>155.3</v>
      </c>
      <c r="P12" s="56" t="n">
        <v>12.7</v>
      </c>
      <c r="Q12" s="55" t="n">
        <v>162.2</v>
      </c>
      <c r="R12" s="56" t="n">
        <v>19.6</v>
      </c>
      <c r="S12" s="55" t="n">
        <v>120.8</v>
      </c>
      <c r="T12" s="56" t="n">
        <v>6.3</v>
      </c>
      <c r="U12" s="55" t="n">
        <v>150.7</v>
      </c>
      <c r="V12" s="56" t="n">
        <v>32.5</v>
      </c>
      <c r="W12" s="55" t="n">
        <v>140.9</v>
      </c>
      <c r="X12" s="56" t="n">
        <v>9.8</v>
      </c>
      <c r="Y12" s="55" t="n">
        <v>136.9</v>
      </c>
      <c r="Z12" s="56" t="n">
        <v>126.9</v>
      </c>
    </row>
    <row r="13" customFormat="false" ht="15.75" hidden="true" customHeight="true" outlineLevel="0" collapsed="false">
      <c r="A13" s="57" t="s">
        <v>43</v>
      </c>
      <c r="B13" s="58" t="s">
        <v>38</v>
      </c>
      <c r="C13" s="58"/>
      <c r="D13" s="59"/>
      <c r="E13" s="59"/>
      <c r="F13" s="59"/>
      <c r="G13" s="5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5.75" hidden="true" customHeight="true" outlineLevel="0" collapsed="false">
      <c r="A14" s="57"/>
      <c r="B14" s="34" t="s">
        <v>41</v>
      </c>
      <c r="C14" s="34"/>
      <c r="D14" s="61"/>
      <c r="E14" s="61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5.75" hidden="true" customHeight="true" outlineLevel="0" collapsed="false">
      <c r="A15" s="57"/>
      <c r="B15" s="34" t="s">
        <v>42</v>
      </c>
      <c r="C15" s="34"/>
      <c r="D15" s="61"/>
      <c r="E15" s="61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</sheetData>
  <mergeCells count="22">
    <mergeCell ref="A3:C3"/>
    <mergeCell ref="A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A12"/>
    <mergeCell ref="B7:B8"/>
    <mergeCell ref="B9:B10"/>
    <mergeCell ref="B11:B12"/>
    <mergeCell ref="A13:A15"/>
    <mergeCell ref="B13:C13"/>
    <mergeCell ref="B14:C14"/>
    <mergeCell ref="B15:C15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T12" activeCellId="0" sqref="T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0.85"/>
    <col collapsed="false" customWidth="true" hidden="false" outlineLevel="0" max="3" min="2" style="18" width="36.85"/>
    <col collapsed="false" customWidth="true" hidden="false" outlineLevel="0" max="4" min="4" style="19" width="13.85"/>
    <col collapsed="false" customWidth="true" hidden="false" outlineLevel="0" max="6" min="5" style="19" width="12.28"/>
    <col collapsed="false" customWidth="true" hidden="false" outlineLevel="0" max="7" min="7" style="19" width="13.85"/>
    <col collapsed="false" customWidth="true" hidden="false" outlineLevel="0" max="8" min="8" style="18" width="11.85"/>
    <col collapsed="false" customWidth="true" hidden="false" outlineLevel="0" max="9" min="9" style="18" width="11.99"/>
    <col collapsed="false" customWidth="true" hidden="false" outlineLevel="0" max="10" min="10" style="18" width="12.56"/>
    <col collapsed="false" customWidth="true" hidden="false" outlineLevel="0" max="12" min="11" style="18" width="11.99"/>
    <col collapsed="false" customWidth="true" hidden="false" outlineLevel="0" max="13" min="13" style="18" width="12.28"/>
    <col collapsed="false" customWidth="true" hidden="false" outlineLevel="0" max="14" min="14" style="18" width="11.28"/>
    <col collapsed="false" customWidth="true" hidden="false" outlineLevel="0" max="15" min="15" style="18" width="11.13"/>
    <col collapsed="false" customWidth="true" hidden="false" outlineLevel="0" max="16" min="16" style="18" width="10.41"/>
    <col collapsed="false" customWidth="true" hidden="false" outlineLevel="0" max="17" min="17" style="18" width="12.14"/>
    <col collapsed="false" customWidth="true" hidden="false" outlineLevel="0" max="18" min="18" style="18" width="13.14"/>
    <col collapsed="false" customWidth="true" hidden="false" outlineLevel="0" max="19" min="19" style="18" width="12.28"/>
    <col collapsed="false" customWidth="true" hidden="false" outlineLevel="0" max="20" min="20" style="18" width="12.14"/>
    <col collapsed="false" customWidth="true" hidden="false" outlineLevel="0" max="21" min="21" style="18" width="11.42"/>
    <col collapsed="false" customWidth="true" hidden="false" outlineLevel="0" max="22" min="22" style="18" width="13.28"/>
    <col collapsed="false" customWidth="true" hidden="false" outlineLevel="0" max="23" min="23" style="18" width="14.7"/>
    <col collapsed="false" customWidth="true" hidden="false" outlineLevel="0" max="24" min="24" style="18" width="11.99"/>
    <col collapsed="false" customWidth="true" hidden="false" outlineLevel="0" max="25" min="25" style="18" width="14.85"/>
    <col collapsed="false" customWidth="true" hidden="false" outlineLevel="0" max="26" min="26" style="18" width="13.85"/>
    <col collapsed="false" customWidth="false" hidden="false" outlineLevel="0" max="257" min="27" style="18" width="9.14"/>
  </cols>
  <sheetData>
    <row r="1" customFormat="false" ht="24.95" hidden="false" customHeight="true" outlineLevel="0" collapsed="false">
      <c r="A1" s="20" t="s">
        <v>11</v>
      </c>
      <c r="B1" s="20"/>
      <c r="C1" s="20"/>
      <c r="D1" s="21"/>
      <c r="E1" s="21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3" customFormat="false" ht="24" hidden="false" customHeight="true" outlineLevel="0" collapsed="false">
      <c r="A3" s="23" t="s">
        <v>44</v>
      </c>
      <c r="B3" s="23"/>
      <c r="C3" s="23"/>
    </row>
    <row r="4" customFormat="false" ht="17.45" hidden="false" customHeight="true" outlineLevel="0" collapsed="false">
      <c r="A4" s="24"/>
      <c r="B4" s="24"/>
      <c r="C4" s="24"/>
    </row>
    <row r="5" s="29" customFormat="true" ht="15.75" hidden="false" customHeight="true" outlineLevel="0" collapsed="false">
      <c r="A5" s="25"/>
      <c r="B5" s="25"/>
      <c r="C5" s="25"/>
      <c r="D5" s="27" t="s">
        <v>13</v>
      </c>
      <c r="E5" s="27" t="s">
        <v>14</v>
      </c>
      <c r="F5" s="27"/>
      <c r="G5" s="64" t="s">
        <v>15</v>
      </c>
      <c r="H5" s="64"/>
      <c r="I5" s="65" t="s">
        <v>16</v>
      </c>
      <c r="J5" s="65"/>
      <c r="K5" s="66" t="s">
        <v>17</v>
      </c>
      <c r="L5" s="66"/>
      <c r="M5" s="66" t="s">
        <v>18</v>
      </c>
      <c r="N5" s="66"/>
      <c r="O5" s="66" t="s">
        <v>19</v>
      </c>
      <c r="P5" s="66"/>
      <c r="Q5" s="66" t="s">
        <v>20</v>
      </c>
      <c r="R5" s="66"/>
      <c r="S5" s="66" t="s">
        <v>21</v>
      </c>
      <c r="T5" s="66"/>
      <c r="U5" s="66" t="s">
        <v>22</v>
      </c>
      <c r="V5" s="66"/>
      <c r="W5" s="66" t="s">
        <v>23</v>
      </c>
      <c r="X5" s="66"/>
      <c r="Y5" s="66" t="s">
        <v>24</v>
      </c>
      <c r="Z5" s="66"/>
    </row>
    <row r="6" s="29" customFormat="true" ht="31.5" hidden="false" customHeight="false" outlineLevel="0" collapsed="false">
      <c r="A6" s="25"/>
      <c r="B6" s="25"/>
      <c r="C6" s="25"/>
      <c r="D6" s="27"/>
      <c r="E6" s="67" t="s">
        <v>25</v>
      </c>
      <c r="F6" s="68" t="s">
        <v>26</v>
      </c>
      <c r="G6" s="64" t="s">
        <v>25</v>
      </c>
      <c r="H6" s="66" t="s">
        <v>27</v>
      </c>
      <c r="I6" s="65" t="s">
        <v>25</v>
      </c>
      <c r="J6" s="65" t="s">
        <v>28</v>
      </c>
      <c r="K6" s="69" t="s">
        <v>25</v>
      </c>
      <c r="L6" s="70" t="s">
        <v>29</v>
      </c>
      <c r="M6" s="65" t="s">
        <v>25</v>
      </c>
      <c r="N6" s="65" t="s">
        <v>30</v>
      </c>
      <c r="O6" s="65" t="s">
        <v>25</v>
      </c>
      <c r="P6" s="65" t="s">
        <v>31</v>
      </c>
      <c r="Q6" s="65" t="s">
        <v>25</v>
      </c>
      <c r="R6" s="65" t="s">
        <v>32</v>
      </c>
      <c r="S6" s="65" t="s">
        <v>25</v>
      </c>
      <c r="T6" s="65" t="s">
        <v>33</v>
      </c>
      <c r="U6" s="65" t="s">
        <v>25</v>
      </c>
      <c r="V6" s="65" t="s">
        <v>34</v>
      </c>
      <c r="W6" s="65" t="s">
        <v>25</v>
      </c>
      <c r="X6" s="65" t="s">
        <v>35</v>
      </c>
      <c r="Y6" s="65" t="s">
        <v>25</v>
      </c>
      <c r="Z6" s="65" t="s">
        <v>36</v>
      </c>
    </row>
    <row r="7" s="73" customFormat="true" ht="15.75" hidden="false" customHeight="true" outlineLevel="0" collapsed="false">
      <c r="A7" s="33" t="s">
        <v>37</v>
      </c>
      <c r="B7" s="34" t="s">
        <v>38</v>
      </c>
      <c r="C7" s="35" t="s">
        <v>39</v>
      </c>
      <c r="D7" s="49" t="n">
        <v>63403</v>
      </c>
      <c r="E7" s="50" t="n">
        <v>162902</v>
      </c>
      <c r="F7" s="51" t="n">
        <v>99499</v>
      </c>
      <c r="G7" s="71" t="n">
        <v>239595</v>
      </c>
      <c r="H7" s="72" t="n">
        <v>76693</v>
      </c>
      <c r="I7" s="72" t="n">
        <v>300353</v>
      </c>
      <c r="J7" s="72" t="n">
        <v>60758</v>
      </c>
      <c r="K7" s="72" t="n">
        <v>404311</v>
      </c>
      <c r="L7" s="72" t="n">
        <v>103958</v>
      </c>
      <c r="M7" s="72" t="n">
        <v>500590</v>
      </c>
      <c r="N7" s="72" t="n">
        <v>96279</v>
      </c>
      <c r="O7" s="72" t="n">
        <v>568907</v>
      </c>
      <c r="P7" s="72" t="n">
        <v>68317</v>
      </c>
      <c r="Q7" s="71" t="n">
        <v>662437</v>
      </c>
      <c r="R7" s="71" t="n">
        <v>93530</v>
      </c>
      <c r="S7" s="72" t="n">
        <v>759154</v>
      </c>
      <c r="T7" s="72" t="n">
        <v>96727</v>
      </c>
      <c r="U7" s="72"/>
      <c r="V7" s="72"/>
      <c r="W7" s="72"/>
      <c r="X7" s="72"/>
      <c r="Y7" s="72"/>
      <c r="Z7" s="72"/>
    </row>
    <row r="8" customFormat="false" ht="31.5" hidden="false" customHeight="false" outlineLevel="0" collapsed="false">
      <c r="A8" s="33"/>
      <c r="B8" s="34"/>
      <c r="C8" s="35" t="s">
        <v>40</v>
      </c>
      <c r="D8" s="74" t="n">
        <v>51.6</v>
      </c>
      <c r="E8" s="75" t="n">
        <v>81</v>
      </c>
      <c r="F8" s="35" t="n">
        <v>127.4</v>
      </c>
      <c r="G8" s="76" t="n">
        <v>79.6</v>
      </c>
      <c r="H8" s="77" t="n">
        <v>76.7</v>
      </c>
      <c r="I8" s="78" t="n">
        <v>78</v>
      </c>
      <c r="J8" s="77" t="n">
        <v>72.1</v>
      </c>
      <c r="K8" s="78" t="n">
        <v>97</v>
      </c>
      <c r="L8" s="79" t="s">
        <v>45</v>
      </c>
      <c r="M8" s="77" t="n">
        <v>105.8</v>
      </c>
      <c r="N8" s="77" t="n">
        <v>171.8</v>
      </c>
      <c r="O8" s="77" t="n">
        <v>100.8</v>
      </c>
      <c r="P8" s="77" t="n">
        <v>74.7</v>
      </c>
      <c r="Q8" s="76" t="n">
        <v>100.8</v>
      </c>
      <c r="R8" s="76" t="n">
        <v>101.1</v>
      </c>
      <c r="S8" s="77" t="n">
        <v>104.6</v>
      </c>
      <c r="T8" s="78" t="n">
        <v>141</v>
      </c>
      <c r="U8" s="77"/>
      <c r="V8" s="77"/>
      <c r="W8" s="77"/>
      <c r="X8" s="77"/>
      <c r="Y8" s="77"/>
      <c r="Z8" s="77"/>
    </row>
    <row r="9" s="73" customFormat="true" ht="15.75" hidden="false" customHeight="true" outlineLevel="0" collapsed="false">
      <c r="A9" s="33"/>
      <c r="B9" s="34" t="s">
        <v>41</v>
      </c>
      <c r="C9" s="35" t="s">
        <v>39</v>
      </c>
      <c r="D9" s="49" t="n">
        <v>54245</v>
      </c>
      <c r="E9" s="50" t="n">
        <v>112213</v>
      </c>
      <c r="F9" s="51" t="n">
        <v>57968</v>
      </c>
      <c r="G9" s="80" t="n">
        <v>170006</v>
      </c>
      <c r="H9" s="72" t="n">
        <v>57793</v>
      </c>
      <c r="I9" s="72" t="n">
        <v>227084</v>
      </c>
      <c r="J9" s="72" t="n">
        <v>57078</v>
      </c>
      <c r="K9" s="72" t="n">
        <v>292585</v>
      </c>
      <c r="L9" s="72" t="n">
        <v>65501</v>
      </c>
      <c r="M9" s="72" t="n">
        <v>363552</v>
      </c>
      <c r="N9" s="72" t="n">
        <v>70967</v>
      </c>
      <c r="O9" s="72" t="n">
        <v>431776</v>
      </c>
      <c r="P9" s="81" t="s">
        <v>46</v>
      </c>
      <c r="Q9" s="80" t="n">
        <v>505994</v>
      </c>
      <c r="R9" s="80" t="n">
        <v>74218</v>
      </c>
      <c r="S9" s="72" t="n">
        <v>574900</v>
      </c>
      <c r="T9" s="72" t="n">
        <v>68906</v>
      </c>
      <c r="U9" s="72"/>
      <c r="V9" s="72"/>
      <c r="W9" s="72"/>
      <c r="X9" s="72"/>
      <c r="Y9" s="72"/>
      <c r="Z9" s="72"/>
    </row>
    <row r="10" customFormat="false" ht="31.5" hidden="false" customHeight="false" outlineLevel="0" collapsed="false">
      <c r="A10" s="33"/>
      <c r="B10" s="34"/>
      <c r="C10" s="35" t="s">
        <v>40</v>
      </c>
      <c r="D10" s="74" t="n">
        <v>102.6</v>
      </c>
      <c r="E10" s="75" t="n">
        <v>103</v>
      </c>
      <c r="F10" s="35" t="n">
        <v>103.4</v>
      </c>
      <c r="G10" s="76" t="n">
        <v>103.6</v>
      </c>
      <c r="H10" s="77" t="n">
        <v>104.7</v>
      </c>
      <c r="I10" s="77" t="n">
        <v>105.4</v>
      </c>
      <c r="J10" s="77" t="n">
        <v>111.3</v>
      </c>
      <c r="K10" s="77" t="n">
        <v>118.8</v>
      </c>
      <c r="L10" s="79" t="s">
        <v>47</v>
      </c>
      <c r="M10" s="77" t="n">
        <v>128.7</v>
      </c>
      <c r="N10" s="77" t="n">
        <v>196.1</v>
      </c>
      <c r="O10" s="77" t="n">
        <v>121</v>
      </c>
      <c r="P10" s="77" t="n">
        <v>91.7</v>
      </c>
      <c r="Q10" s="76" t="n">
        <v>120.2</v>
      </c>
      <c r="R10" s="76" t="n">
        <v>115.9</v>
      </c>
      <c r="S10" s="77" t="n">
        <v>120.6</v>
      </c>
      <c r="T10" s="77" t="n">
        <v>123.8</v>
      </c>
      <c r="U10" s="77"/>
      <c r="V10" s="77"/>
      <c r="W10" s="77"/>
      <c r="X10" s="77"/>
      <c r="Y10" s="77"/>
      <c r="Z10" s="77"/>
    </row>
    <row r="11" s="73" customFormat="true" ht="15.75" hidden="false" customHeight="true" outlineLevel="0" collapsed="false">
      <c r="A11" s="33"/>
      <c r="B11" s="48" t="s">
        <v>42</v>
      </c>
      <c r="C11" s="35" t="s">
        <v>39</v>
      </c>
      <c r="D11" s="49" t="n">
        <v>9158</v>
      </c>
      <c r="E11" s="50" t="n">
        <f aca="false">E7-E9</f>
        <v>50689</v>
      </c>
      <c r="F11" s="51" t="n">
        <f aca="false">F7-F9</f>
        <v>41531</v>
      </c>
      <c r="G11" s="80" t="n">
        <v>69589</v>
      </c>
      <c r="H11" s="72" t="n">
        <v>18900</v>
      </c>
      <c r="I11" s="72" t="n">
        <v>73269</v>
      </c>
      <c r="J11" s="72" t="n">
        <v>3680</v>
      </c>
      <c r="K11" s="72" t="n">
        <v>111726</v>
      </c>
      <c r="L11" s="72" t="n">
        <v>38457</v>
      </c>
      <c r="M11" s="72" t="n">
        <v>137038</v>
      </c>
      <c r="N11" s="72" t="n">
        <v>25312</v>
      </c>
      <c r="O11" s="72" t="n">
        <v>137131</v>
      </c>
      <c r="P11" s="82" t="n">
        <v>93</v>
      </c>
      <c r="Q11" s="80" t="n">
        <v>156443</v>
      </c>
      <c r="R11" s="80" t="n">
        <v>19312</v>
      </c>
      <c r="S11" s="72" t="n">
        <v>184264</v>
      </c>
      <c r="T11" s="72" t="n">
        <v>27821</v>
      </c>
      <c r="U11" s="72"/>
      <c r="V11" s="72"/>
      <c r="W11" s="72"/>
      <c r="X11" s="72"/>
      <c r="Y11" s="72"/>
      <c r="Z11" s="72"/>
    </row>
    <row r="12" customFormat="false" ht="32.25" hidden="false" customHeight="false" outlineLevel="0" collapsed="false">
      <c r="A12" s="33"/>
      <c r="B12" s="48"/>
      <c r="C12" s="52" t="s">
        <v>40</v>
      </c>
      <c r="D12" s="53" t="n">
        <v>13.1</v>
      </c>
      <c r="E12" s="54" t="n">
        <v>55</v>
      </c>
      <c r="F12" s="52" t="n">
        <v>188.2</v>
      </c>
      <c r="G12" s="76" t="n">
        <v>50.8</v>
      </c>
      <c r="H12" s="77" t="n">
        <v>42.2</v>
      </c>
      <c r="I12" s="77" t="n">
        <v>43.1</v>
      </c>
      <c r="J12" s="77" t="n">
        <v>11.2</v>
      </c>
      <c r="K12" s="77" t="n">
        <v>65.5</v>
      </c>
      <c r="L12" s="79" t="s">
        <v>48</v>
      </c>
      <c r="M12" s="77" t="n">
        <v>71.9</v>
      </c>
      <c r="N12" s="77" t="n">
        <v>127.6</v>
      </c>
      <c r="O12" s="77" t="n">
        <v>66.1</v>
      </c>
      <c r="P12" s="78" t="n">
        <v>0.5</v>
      </c>
      <c r="Q12" s="83" t="n">
        <v>66.3</v>
      </c>
      <c r="R12" s="76" t="n">
        <v>67.8</v>
      </c>
      <c r="S12" s="78" t="n">
        <v>74</v>
      </c>
      <c r="T12" s="79" t="s">
        <v>47</v>
      </c>
      <c r="U12" s="77"/>
      <c r="V12" s="77"/>
      <c r="W12" s="77"/>
      <c r="X12" s="77"/>
      <c r="Y12" s="77"/>
      <c r="Z12" s="77"/>
    </row>
    <row r="13" customFormat="false" ht="15.75" hidden="true" customHeight="true" outlineLevel="0" collapsed="false">
      <c r="A13" s="57" t="s">
        <v>43</v>
      </c>
      <c r="B13" s="58" t="s">
        <v>38</v>
      </c>
      <c r="C13" s="58"/>
      <c r="D13" s="59" t="n">
        <v>428</v>
      </c>
      <c r="E13" s="59"/>
      <c r="F13" s="59"/>
      <c r="G13" s="61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5.75" hidden="true" customHeight="true" outlineLevel="0" collapsed="false">
      <c r="A14" s="57"/>
      <c r="B14" s="34" t="s">
        <v>41</v>
      </c>
      <c r="C14" s="34"/>
      <c r="D14" s="61" t="n">
        <v>426</v>
      </c>
      <c r="E14" s="61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5.75" hidden="true" customHeight="true" outlineLevel="0" collapsed="false">
      <c r="A15" s="57"/>
      <c r="B15" s="34" t="s">
        <v>42</v>
      </c>
      <c r="C15" s="34"/>
      <c r="D15" s="61" t="n">
        <f aca="false">D13-D14</f>
        <v>2</v>
      </c>
      <c r="E15" s="61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</sheetData>
  <mergeCells count="23">
    <mergeCell ref="A3:C3"/>
    <mergeCell ref="A4:C4"/>
    <mergeCell ref="A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A12"/>
    <mergeCell ref="B7:B8"/>
    <mergeCell ref="B9:B10"/>
    <mergeCell ref="B11:B12"/>
    <mergeCell ref="A13:A15"/>
    <mergeCell ref="B13:C13"/>
    <mergeCell ref="B14:C14"/>
    <mergeCell ref="B15:C15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лова В.Г.</cp:lastModifiedBy>
  <cp:lastPrinted>2023-08-10T11:32:05Z</cp:lastPrinted>
  <dcterms:modified xsi:type="dcterms:W3CDTF">2024-10-15T11:50:04Z</dcterms:modified>
  <cp:revision>0</cp:revision>
  <dc:subject/>
  <dc:title/>
</cp:coreProperties>
</file>